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2</definedName>
    <definedName function="false" hidden="true" localSheetId="0" name="_xlnm._FilterDatabase" vbProcedure="false">岗位需求表!$A$2:$IP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Noto Sans"/>
        <family val="2"/>
      </rPr>
      <t xml:space="preserve">合肥热电集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社会招聘岗位需求表</t>
    </r>
  </si>
  <si>
    <t xml:space="preserve">序号</t>
  </si>
  <si>
    <t xml:space="preserve">招聘岗位</t>
  </si>
  <si>
    <t xml:space="preserve">计划招聘人数</t>
  </si>
  <si>
    <t xml:space="preserve">专业要求</t>
  </si>
  <si>
    <t xml:space="preserve">岗位要求</t>
  </si>
  <si>
    <t xml:space="preserve">管道制造厂副总经理（集团中层）</t>
  </si>
  <si>
    <t xml:space="preserve">机械加工类、材料类、热动类等相关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机械制造及加工生产管理经验，具备管道制造及加工厂背景的优先，应在招聘岗位低一级管理岗位任职满两年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岗位所要求的身体条件，具有较强的决策能力、组织协调能力、沟通能力、综合分析能力等；责任心强，执行力强。</t>
    </r>
  </si>
  <si>
    <t xml:space="preserve">工程类公司工程管理部部长（子公司中层）</t>
  </si>
  <si>
    <t xml:space="preserve">市政工程、土木工程、机电安装、工程管理类等相关或相近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机电工程或建筑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工程部部长、项目经理、执行经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施工管理能力：了解施工流程，能够合理配置资源，组织协调工程项目施工管理，规范各施工项目运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管理能力、组织协调能力、沟通能力、综合分析能力等；责任心强，执行力强，能够吃苦耐劳。</t>
    </r>
  </si>
  <si>
    <t xml:space="preserve">工程类公司项目经理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二级及以上建造师（市政工程、机电工程或建筑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项目经理、执行经理、项目总工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现场施工管理能力：了解施工流程，能够合理配置资源，制定施工计划和管理施工过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管理能力、组织协调能力、沟通能力、综合分析能力等；责任心强，执行力强，能够吃苦耐劳。</t>
    </r>
  </si>
  <si>
    <t xml:space="preserve">设计研究院设计经理</t>
  </si>
  <si>
    <t xml:space="preserve">暖通、热动、给水排水等相关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暖通或热动或给水排水专业中级工程师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上述专业行业或相关行业设计、管理经验，担任过设计经理、所长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擅长现场服务协调，具有开发市场、开拓新业务的能力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决策能力、组织协调能力、沟通能力、综合分析能力等；责任心强，执行力强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5.29"/>
    <col collapsed="false" customWidth="true" hidden="false" outlineLevel="0" max="3" min="3" style="1" width="9.25"/>
    <col collapsed="false" customWidth="true" hidden="false" outlineLevel="0" max="4" min="4" style="1" width="19.37"/>
    <col collapsed="false" customWidth="true" hidden="false" outlineLevel="0" max="5" min="5" style="1" width="77.37"/>
    <col collapsed="false" customWidth="false" hidden="false" outlineLevel="0" max="250" min="6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2" customFormat="true" ht="85" hidden="false" customHeight="true" outlineLevel="0" collapsed="false">
      <c r="A3" s="6" t="n">
        <v>1</v>
      </c>
      <c r="B3" s="7" t="s">
        <v>6</v>
      </c>
      <c r="C3" s="8" t="n">
        <v>1</v>
      </c>
      <c r="D3" s="9" t="s">
        <v>7</v>
      </c>
      <c r="E3" s="10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84" hidden="false" customHeight="true" outlineLevel="0" collapsed="false">
      <c r="A4" s="6" t="n">
        <v>2</v>
      </c>
      <c r="B4" s="7" t="s">
        <v>9</v>
      </c>
      <c r="C4" s="8" t="n">
        <v>1</v>
      </c>
      <c r="D4" s="13" t="s">
        <v>10</v>
      </c>
      <c r="E4" s="14" t="s">
        <v>1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84" hidden="false" customHeight="true" outlineLevel="0" collapsed="false">
      <c r="A5" s="6" t="n">
        <v>3</v>
      </c>
      <c r="B5" s="7" t="s">
        <v>12</v>
      </c>
      <c r="C5" s="8" t="n">
        <v>2</v>
      </c>
      <c r="D5" s="13" t="s">
        <v>10</v>
      </c>
      <c r="E5" s="14" t="s">
        <v>1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12" customFormat="true" ht="81" hidden="false" customHeight="true" outlineLevel="0" collapsed="false">
      <c r="A6" s="6" t="n">
        <v>4</v>
      </c>
      <c r="B6" s="7" t="s">
        <v>14</v>
      </c>
      <c r="C6" s="8" t="n">
        <v>1</v>
      </c>
      <c r="D6" s="9" t="s">
        <v>15</v>
      </c>
      <c r="E6" s="10" t="s">
        <v>1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5" customFormat="true" ht="39" hidden="false" customHeight="true" outlineLevel="0" collapsed="false">
      <c r="A7" s="15"/>
      <c r="B7" s="3" t="s">
        <v>17</v>
      </c>
      <c r="C7" s="3" t="n">
        <v>5</v>
      </c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</sheetData>
  <autoFilter ref="A2:IP7"/>
  <mergeCells count="1">
    <mergeCell ref="A1:E1"/>
  </mergeCells>
  <dataValidations count="1">
    <dataValidation allowBlank="true" errorStyle="stop" operator="between" showDropDown="false" showErrorMessage="true" showInputMessage="true" sqref="I3:I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08333333333333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frdjt</dc:creator>
  <dc:description/>
  <dc:language>en-US</dc:language>
  <cp:lastModifiedBy>Harper不是贝小七</cp:lastModifiedBy>
  <dcterms:modified xsi:type="dcterms:W3CDTF">2025-04-28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C44865FC441D880585BE89E8C356B_13</vt:lpwstr>
  </property>
  <property fmtid="{D5CDD505-2E9C-101B-9397-08002B2CF9AE}" pid="3" name="KSOProductBuildVer">
    <vt:lpwstr>2052-12.1.0.20784</vt:lpwstr>
  </property>
</Properties>
</file>